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004" sheetId="1" state="visible" r:id="rId2"/>
  </sheets>
  <definedNames>
    <definedName function="false" hidden="false" localSheetId="0" name="EEXPriceBulletinExcel_1" vbProcedure="false">'30-11-2004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ΣΤΑΤΙΣΤΙΚΟ ΔΕΛΤΙΟ ΕΤΑΙΡΕΙΩΝ ΕΠΕΝΔΥΣΕΩΝ ΧΑΡΤΟΦΥΛΑΚΙΟΥ ΤΗΝ 30/11/2004</t>
  </si>
  <si>
    <t xml:space="preserve">A/A</t>
  </si>
  <si>
    <t xml:space="preserve">ΤΙΜΗ ΜΕΤΟΧΗΣ σε €</t>
  </si>
  <si>
    <t xml:space="preserve">ΕΣΩΤΕΡΙΚΗ ΑΞΙΑ ΜΕΤΟΧΗΣ σε €</t>
  </si>
  <si>
    <t xml:space="preserve">PREMIUM</t>
  </si>
  <si>
    <t xml:space="preserve">ΑΠΟΔΟΣΗ ΕΣΩΤΕΡΙΚΗΣ ΑΞΙΑΣ AΠΟ 31/12</t>
  </si>
  <si>
    <t xml:space="preserve">ΚΑΘΑΡΗ ΑΞΙΑ ΕΝΕΡΓΗΤΙΚΟΥ</t>
  </si>
  <si>
    <t xml:space="preserve">(DISCOUNT)</t>
  </si>
  <si>
    <t xml:space="preserve">σε εκατ. € (NAV)</t>
  </si>
  <si>
    <t xml:space="preserve">ALPHA TRUST ΑΝΔΡΟΜΕΔΑ ΑΕΕΧ</t>
  </si>
  <si>
    <t xml:space="preserve">ALTIUS Α.Ε.Ε.Χ.</t>
  </si>
  <si>
    <t xml:space="preserve">ARROW Α.Ε.Ε.Χ.</t>
  </si>
  <si>
    <t xml:space="preserve">DOMUS AEEX</t>
  </si>
  <si>
    <t xml:space="preserve">EUROLINE ΕΠΕΝΔΥΤΙΚΗ Α.Ε.Ε.Χ.</t>
  </si>
  <si>
    <t xml:space="preserve">GLOBAL ΕΠ.ΚΕΦΑΛΑΙΑ ΝΕΑΣ ΕΥΡΩΠΗΣ ΑΕΕΧ</t>
  </si>
  <si>
    <t xml:space="preserve">INTERINVEST- ΔΙΕΘΝΗΣ ΕΠΕΝΔΥΤΙΚΗ Α.Ε.Ε.Χ.</t>
  </si>
  <si>
    <t xml:space="preserve">NEW MILLENNIUM INVESTMENTS ΑΕΕΧ</t>
  </si>
  <si>
    <t xml:space="preserve">NEXUS A.E.E.X.</t>
  </si>
  <si>
    <t xml:space="preserve">OPTIMA A.E.E.X.</t>
  </si>
  <si>
    <t xml:space="preserve">ΑΙΟΛΙΚΗ Α.Ε.Ε.Χ</t>
  </si>
  <si>
    <t xml:space="preserve">ΑΚΤΙΒ ΕΠΕΝΔΥΤΙΚΗ Α.Ε.Ε.Χ</t>
  </si>
  <si>
    <t xml:space="preserve">ΔΙΑΣ Α.Ε.Ε.Χ</t>
  </si>
  <si>
    <t xml:space="preserve">ΕΘΝΙΚΗ Α.Ε.Ε.Χ</t>
  </si>
  <si>
    <t xml:space="preserve">ΕΛΛΗΝΙΚΗ Α.Ε.Ε.Χ</t>
  </si>
  <si>
    <t xml:space="preserve">ΕΜΠΟΡΙΚΗ ΕΠΕΝΔΥΤΙΚΗ Α.Ε.Ε.Χ</t>
  </si>
  <si>
    <t xml:space="preserve">ΕΞΕΛΙΞΗ A.E.E.X</t>
  </si>
  <si>
    <t xml:space="preserve">ΕΥΡΩΔΥΝΑΜΙΚΗ Α.Ε.Ε.Χ.</t>
  </si>
  <si>
    <t xml:space="preserve">Π&amp;Κ Α.Ε.Ε.Χ</t>
  </si>
  <si>
    <t xml:space="preserve">ΠΡΟΟΔΟΣ ΕΛΛΗΝΙΚΕΣ ΕΠΕΝΔΥΣΕΙΣ Α.Ε.Ε.Χ</t>
  </si>
  <si>
    <t xml:space="preserve">ΩΜΕΓΑ Α.Ε.Ε.Χ.</t>
  </si>
  <si>
    <t xml:space="preserve">ΜΕΣΗ ΣΤΑΘΜΙΣΜΕΝΗ (βάσει ενεργ.)ΤΙΜΗ DISCOUNT </t>
  </si>
  <si>
    <t xml:space="preserve">ΜΕΣΗ ΣΤΑΘΜΙΣΜΕΝΗ (βάσει ενεργ.) ΑΠΟΔΟΣΗ Ε.Ε.Χ από 31/12/03 </t>
  </si>
  <si>
    <t xml:space="preserve">ΜΕΣΗ ΑΡΙΘΜΗΤΙΚΗ ΑΠΟΔΟΣΗ Ε.Ε.Χ από 31/12/03</t>
  </si>
  <si>
    <t xml:space="preserve">Σχόλια</t>
  </si>
  <si>
    <t xml:space="preserve">Ημερομηνία</t>
  </si>
  <si>
    <t xml:space="preserve">ΕΕΧ</t>
  </si>
  <si>
    <t xml:space="preserve">Σχόλιο</t>
  </si>
  <si>
    <t xml:space="preserve">Ημερομηνία εισαγωγής στο Χ.Α.</t>
  </si>
  <si>
    <t xml:space="preserve">INTERINVEST ΔΙΕΘΝΗΣ ΕΠΕΝΔΥΤΙΚΗ Α.Ε.Ε.Χ</t>
  </si>
  <si>
    <t xml:space="preserve">Ακύρωση 263.440 μετοχών με ονομαστική αξία 2,30€</t>
  </si>
  <si>
    <t xml:space="preserve">Μείωση ονομαστικής αξίας μετοχής από €1,67 σε €1,30</t>
  </si>
  <si>
    <t xml:space="preserve">Απορρόφησε την ALPHA TRUST ASSET MANAGER FUND ΑΕΕΧ</t>
  </si>
  <si>
    <t xml:space="preserve">ΕΛΛΗΝΙΚΗ ΕΤΑΙΡΙΑ ΕΠΕΝΔΥΣΕΩΝ ΧΑΡΤΟΦΥΛΑΚΙΟΥ Α.Ε.</t>
  </si>
  <si>
    <t xml:space="preserve">Μείωση ονομαστικής αξίας μετοχής από €3,13 σε €2,50</t>
  </si>
  <si>
    <t xml:space="preserve">Αλλαγή επωνυμίας από ΑΣΤΡΑ ΑΕΕΧ</t>
  </si>
  <si>
    <t xml:space="preserve">MARFIN CLASSIC Α.Ε.Ε.Χ</t>
  </si>
  <si>
    <t xml:space="preserve">Συγχωνεύτηκε με την Comm Group</t>
  </si>
  <si>
    <t xml:space="preserve">Δείκτες</t>
  </si>
  <si>
    <t xml:space="preserve">%Δ ΕΤΟΥΣ</t>
  </si>
  <si>
    <t xml:space="preserve">Γενικός Δείκτης</t>
  </si>
  <si>
    <t xml:space="preserve">Δείκτης Ετ. Επενδύσε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m/d/yyyy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9.41"/>
    <col collapsed="false" customWidth="true" hidden="false" outlineLevel="0" max="6" min="6" style="0" width="19.28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3" t="s">
        <v>4</v>
      </c>
      <c r="F2" s="2" t="s">
        <v>5</v>
      </c>
      <c r="G2" s="3" t="s">
        <v>6</v>
      </c>
    </row>
    <row r="3" customFormat="false" ht="12.75" hidden="false" customHeight="false" outlineLevel="0" collapsed="false">
      <c r="A3" s="2"/>
      <c r="B3" s="2"/>
      <c r="C3" s="2"/>
      <c r="D3" s="2"/>
      <c r="E3" s="4" t="s">
        <v>7</v>
      </c>
      <c r="F3" s="2"/>
      <c r="G3" s="4" t="s">
        <v>8</v>
      </c>
    </row>
    <row r="4" customFormat="false" ht="12.75" hidden="false" customHeight="false" outlineLevel="0" collapsed="false">
      <c r="A4" s="5" t="n">
        <v>1</v>
      </c>
      <c r="B4" s="6" t="s">
        <v>9</v>
      </c>
      <c r="C4" s="7" t="n">
        <v>2.51</v>
      </c>
      <c r="D4" s="5" t="n">
        <v>2.74</v>
      </c>
      <c r="E4" s="8" t="n">
        <v>-0.0839</v>
      </c>
      <c r="F4" s="9" t="n">
        <v>0.058</v>
      </c>
      <c r="G4" s="10" t="n">
        <f aca="false">78622668.16/1000000</f>
        <v>78.62266816</v>
      </c>
    </row>
    <row r="5" customFormat="false" ht="12.75" hidden="false" customHeight="false" outlineLevel="0" collapsed="false">
      <c r="A5" s="11" t="n">
        <v>2</v>
      </c>
      <c r="B5" s="12" t="s">
        <v>10</v>
      </c>
      <c r="C5" s="13" t="n">
        <v>1.35</v>
      </c>
      <c r="D5" s="11" t="n">
        <v>1.78</v>
      </c>
      <c r="E5" s="14" t="n">
        <v>-0.2416</v>
      </c>
      <c r="F5" s="15" t="n">
        <v>-0.0397</v>
      </c>
      <c r="G5" s="16" t="n">
        <f aca="false">8520520.23/1000000</f>
        <v>8.52052023</v>
      </c>
    </row>
    <row r="6" customFormat="false" ht="12.75" hidden="false" customHeight="false" outlineLevel="0" collapsed="false">
      <c r="A6" s="5" t="n">
        <v>3</v>
      </c>
      <c r="B6" s="6" t="s">
        <v>11</v>
      </c>
      <c r="C6" s="7" t="n">
        <v>2.41</v>
      </c>
      <c r="D6" s="5" t="n">
        <v>2.59</v>
      </c>
      <c r="E6" s="8" t="n">
        <v>-0.0695</v>
      </c>
      <c r="F6" s="9" t="n">
        <v>0.0835</v>
      </c>
      <c r="G6" s="10" t="n">
        <f aca="false">84298025.04/1000000</f>
        <v>84.29802504</v>
      </c>
    </row>
    <row r="7" customFormat="false" ht="12.75" hidden="false" customHeight="false" outlineLevel="0" collapsed="false">
      <c r="A7" s="11" t="n">
        <v>4</v>
      </c>
      <c r="B7" s="12" t="s">
        <v>12</v>
      </c>
      <c r="C7" s="13" t="n">
        <v>0.45</v>
      </c>
      <c r="D7" s="11" t="n">
        <v>0.5</v>
      </c>
      <c r="E7" s="14" t="n">
        <v>-0.1</v>
      </c>
      <c r="F7" s="15" t="n">
        <v>-0.1327</v>
      </c>
      <c r="G7" s="16" t="n">
        <f aca="false">5723028.08/1000000</f>
        <v>5.72302808</v>
      </c>
    </row>
    <row r="8" customFormat="false" ht="12.75" hidden="false" customHeight="false" outlineLevel="0" collapsed="false">
      <c r="A8" s="5" t="n">
        <v>5</v>
      </c>
      <c r="B8" s="6" t="s">
        <v>13</v>
      </c>
      <c r="C8" s="7" t="n">
        <v>1.42</v>
      </c>
      <c r="D8" s="5" t="n">
        <v>1.85</v>
      </c>
      <c r="E8" s="8" t="n">
        <v>-0.2324</v>
      </c>
      <c r="F8" s="9" t="n">
        <v>-0.1065</v>
      </c>
      <c r="G8" s="10" t="n">
        <f aca="false">17730701.84/1000000</f>
        <v>17.73070184</v>
      </c>
    </row>
    <row r="9" customFormat="false" ht="12.75" hidden="false" customHeight="false" outlineLevel="0" collapsed="false">
      <c r="A9" s="11" t="n">
        <v>6</v>
      </c>
      <c r="B9" s="12" t="s">
        <v>14</v>
      </c>
      <c r="C9" s="13" t="n">
        <v>2.91</v>
      </c>
      <c r="D9" s="11" t="n">
        <v>3.65</v>
      </c>
      <c r="E9" s="14" t="n">
        <v>-0.2027</v>
      </c>
      <c r="F9" s="15" t="n">
        <v>0.1195</v>
      </c>
      <c r="G9" s="16" t="n">
        <f aca="false">59693937.77/1000000</f>
        <v>59.69393777</v>
      </c>
    </row>
    <row r="10" customFormat="false" ht="12.75" hidden="false" customHeight="false" outlineLevel="0" collapsed="false">
      <c r="A10" s="5" t="n">
        <v>7</v>
      </c>
      <c r="B10" s="6" t="s">
        <v>15</v>
      </c>
      <c r="C10" s="7" t="n">
        <v>0.55</v>
      </c>
      <c r="D10" s="5" t="n">
        <v>0.72</v>
      </c>
      <c r="E10" s="8" t="n">
        <v>-0.2361</v>
      </c>
      <c r="F10" s="9" t="n">
        <v>-0.304</v>
      </c>
      <c r="G10" s="10" t="n">
        <f aca="false">12175264.48/1000000</f>
        <v>12.17526448</v>
      </c>
    </row>
    <row r="11" customFormat="false" ht="12.75" hidden="false" customHeight="false" outlineLevel="0" collapsed="false">
      <c r="A11" s="11" t="n">
        <v>8</v>
      </c>
      <c r="B11" s="12" t="s">
        <v>16</v>
      </c>
      <c r="C11" s="13" t="n">
        <v>1.47</v>
      </c>
      <c r="D11" s="11" t="n">
        <v>1.64</v>
      </c>
      <c r="E11" s="14" t="n">
        <v>-0.1037</v>
      </c>
      <c r="F11" s="15" t="n">
        <v>-0.0618</v>
      </c>
      <c r="G11" s="16" t="n">
        <f aca="false">29984929.42/1000000</f>
        <v>29.98492942</v>
      </c>
    </row>
    <row r="12" customFormat="false" ht="12.75" hidden="false" customHeight="false" outlineLevel="0" collapsed="false">
      <c r="A12" s="5" t="n">
        <v>9</v>
      </c>
      <c r="B12" s="6" t="s">
        <v>17</v>
      </c>
      <c r="C12" s="7" t="n">
        <v>1.08</v>
      </c>
      <c r="D12" s="5" t="n">
        <v>1.4</v>
      </c>
      <c r="E12" s="8" t="n">
        <v>-0.2286</v>
      </c>
      <c r="F12" s="9" t="n">
        <v>-0.0045</v>
      </c>
      <c r="G12" s="10" t="n">
        <f aca="false">10468160.59/1000000</f>
        <v>10.46816059</v>
      </c>
    </row>
    <row r="13" customFormat="false" ht="12.75" hidden="false" customHeight="false" outlineLevel="0" collapsed="false">
      <c r="A13" s="11" t="n">
        <v>10</v>
      </c>
      <c r="B13" s="12" t="s">
        <v>18</v>
      </c>
      <c r="C13" s="13" t="n">
        <v>1.44</v>
      </c>
      <c r="D13" s="11" t="n">
        <v>1.69</v>
      </c>
      <c r="E13" s="14" t="n">
        <v>-0.1479</v>
      </c>
      <c r="F13" s="15" t="n">
        <v>-0.2307</v>
      </c>
      <c r="G13" s="16" t="n">
        <f aca="false">5451952.55/1000000</f>
        <v>5.45195255</v>
      </c>
    </row>
    <row r="14" customFormat="false" ht="12.75" hidden="false" customHeight="false" outlineLevel="0" collapsed="false">
      <c r="A14" s="5" t="n">
        <v>11</v>
      </c>
      <c r="B14" s="6" t="s">
        <v>19</v>
      </c>
      <c r="C14" s="7" t="n">
        <v>2.75</v>
      </c>
      <c r="D14" s="5" t="n">
        <v>2.9</v>
      </c>
      <c r="E14" s="8" t="n">
        <v>-0.0517</v>
      </c>
      <c r="F14" s="9" t="n">
        <v>0.0249</v>
      </c>
      <c r="G14" s="10" t="n">
        <f aca="false">32444449.63/1000000</f>
        <v>32.44444963</v>
      </c>
    </row>
    <row r="15" customFormat="false" ht="12.75" hidden="false" customHeight="false" outlineLevel="0" collapsed="false">
      <c r="A15" s="11" t="n">
        <v>12</v>
      </c>
      <c r="B15" s="12" t="s">
        <v>20</v>
      </c>
      <c r="C15" s="13" t="n">
        <v>1.03</v>
      </c>
      <c r="D15" s="11" t="n">
        <v>1.3</v>
      </c>
      <c r="E15" s="14" t="n">
        <v>-0.2077</v>
      </c>
      <c r="F15" s="15" t="n">
        <v>-0.1419</v>
      </c>
      <c r="G15" s="16" t="n">
        <f aca="false">8850384.23/1000000</f>
        <v>8.85038423</v>
      </c>
    </row>
    <row r="16" customFormat="false" ht="12.75" hidden="false" customHeight="false" outlineLevel="0" collapsed="false">
      <c r="A16" s="5" t="n">
        <v>13</v>
      </c>
      <c r="B16" s="6" t="s">
        <v>21</v>
      </c>
      <c r="C16" s="7" t="n">
        <v>1.16</v>
      </c>
      <c r="D16" s="5" t="n">
        <v>1.23</v>
      </c>
      <c r="E16" s="8" t="n">
        <v>-0.0569</v>
      </c>
      <c r="F16" s="9" t="n">
        <v>0.0296</v>
      </c>
      <c r="G16" s="10" t="n">
        <f aca="false">30900109.86/1000000</f>
        <v>30.90010986</v>
      </c>
    </row>
    <row r="17" customFormat="false" ht="12.75" hidden="false" customHeight="false" outlineLevel="0" collapsed="false">
      <c r="A17" s="11" t="n">
        <v>14</v>
      </c>
      <c r="B17" s="12" t="s">
        <v>22</v>
      </c>
      <c r="C17" s="13" t="n">
        <v>2.03</v>
      </c>
      <c r="D17" s="11" t="n">
        <v>2.2</v>
      </c>
      <c r="E17" s="14" t="n">
        <v>-0.0773</v>
      </c>
      <c r="F17" s="15" t="n">
        <v>0.1328</v>
      </c>
      <c r="G17" s="16" t="n">
        <f aca="false">217554100.58/1000000</f>
        <v>217.55410058</v>
      </c>
    </row>
    <row r="18" customFormat="false" ht="12.75" hidden="false" customHeight="false" outlineLevel="0" collapsed="false">
      <c r="A18" s="5" t="n">
        <v>15</v>
      </c>
      <c r="B18" s="6" t="s">
        <v>23</v>
      </c>
      <c r="C18" s="7" t="n">
        <v>2.5</v>
      </c>
      <c r="D18" s="5" t="n">
        <v>2.92</v>
      </c>
      <c r="E18" s="8" t="n">
        <v>-0.1438</v>
      </c>
      <c r="F18" s="9" t="n">
        <v>0.1338</v>
      </c>
      <c r="G18" s="10" t="n">
        <f aca="false">451514179.31/1000000</f>
        <v>451.51417931</v>
      </c>
    </row>
    <row r="19" customFormat="false" ht="12.75" hidden="false" customHeight="false" outlineLevel="0" collapsed="false">
      <c r="A19" s="11" t="n">
        <v>16</v>
      </c>
      <c r="B19" s="12" t="s">
        <v>24</v>
      </c>
      <c r="C19" s="13" t="n">
        <v>2.89</v>
      </c>
      <c r="D19" s="11" t="n">
        <v>2.98</v>
      </c>
      <c r="E19" s="14" t="n">
        <v>-0.0302</v>
      </c>
      <c r="F19" s="15" t="n">
        <v>0.0694</v>
      </c>
      <c r="G19" s="16" t="n">
        <f aca="false">107213768.98/1000000</f>
        <v>107.21376898</v>
      </c>
    </row>
    <row r="20" customFormat="false" ht="12.75" hidden="false" customHeight="false" outlineLevel="0" collapsed="false">
      <c r="A20" s="5" t="n">
        <v>17</v>
      </c>
      <c r="B20" s="6" t="s">
        <v>25</v>
      </c>
      <c r="C20" s="7" t="n">
        <v>0.75</v>
      </c>
      <c r="D20" s="5" t="n">
        <v>0.92</v>
      </c>
      <c r="E20" s="8" t="n">
        <v>-0.1848</v>
      </c>
      <c r="F20" s="9" t="n">
        <v>0.0803</v>
      </c>
      <c r="G20" s="10" t="n">
        <f aca="false">78369129.26/1000000</f>
        <v>78.36912926</v>
      </c>
    </row>
    <row r="21" customFormat="false" ht="12.75" hidden="false" customHeight="false" outlineLevel="0" collapsed="false">
      <c r="A21" s="11" t="n">
        <v>18</v>
      </c>
      <c r="B21" s="12" t="s">
        <v>26</v>
      </c>
      <c r="C21" s="13" t="n">
        <v>2.36</v>
      </c>
      <c r="D21" s="11" t="n">
        <v>2.54</v>
      </c>
      <c r="E21" s="14" t="n">
        <v>-0.0709</v>
      </c>
      <c r="F21" s="15" t="n">
        <v>0.0668</v>
      </c>
      <c r="G21" s="16" t="n">
        <f aca="false">19216912.73/1000000</f>
        <v>19.21691273</v>
      </c>
    </row>
    <row r="22" customFormat="false" ht="12.75" hidden="false" customHeight="false" outlineLevel="0" collapsed="false">
      <c r="A22" s="5" t="n">
        <v>19</v>
      </c>
      <c r="B22" s="6" t="s">
        <v>27</v>
      </c>
      <c r="C22" s="7" t="n">
        <v>1.17</v>
      </c>
      <c r="D22" s="5" t="n">
        <v>1.21</v>
      </c>
      <c r="E22" s="8" t="n">
        <v>-0.0331</v>
      </c>
      <c r="F22" s="9" t="n">
        <v>0.0275</v>
      </c>
      <c r="G22" s="10" t="n">
        <f aca="false">30306190.65/1000000</f>
        <v>30.30619065</v>
      </c>
    </row>
    <row r="23" customFormat="false" ht="12.75" hidden="false" customHeight="false" outlineLevel="0" collapsed="false">
      <c r="A23" s="11" t="n">
        <v>20</v>
      </c>
      <c r="B23" s="12" t="s">
        <v>28</v>
      </c>
      <c r="C23" s="13" t="n">
        <v>3.82</v>
      </c>
      <c r="D23" s="11" t="n">
        <v>3.86</v>
      </c>
      <c r="E23" s="14" t="n">
        <v>-0.0104</v>
      </c>
      <c r="F23" s="15" t="n">
        <v>0.1436</v>
      </c>
      <c r="G23" s="16" t="n">
        <f aca="false">124356758.56/1000000</f>
        <v>124.35675856</v>
      </c>
    </row>
    <row r="24" customFormat="false" ht="12.75" hidden="false" customHeight="false" outlineLevel="0" collapsed="false">
      <c r="A24" s="5" t="n">
        <v>21</v>
      </c>
      <c r="B24" s="6" t="s">
        <v>29</v>
      </c>
      <c r="C24" s="7" t="n">
        <v>1.16</v>
      </c>
      <c r="D24" s="5" t="n">
        <v>1.49</v>
      </c>
      <c r="E24" s="8" t="n">
        <v>-0.2215</v>
      </c>
      <c r="F24" s="9" t="n">
        <v>0.0019</v>
      </c>
      <c r="G24" s="10" t="n">
        <f aca="false">13390338.77/1000000</f>
        <v>13.39033877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 t="n">
        <f aca="false">1426785510.72/1000000</f>
        <v>1426.78551072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20"/>
    </row>
    <row r="27" customFormat="false" ht="24" hidden="false" customHeight="true" outlineLevel="0" collapsed="false">
      <c r="A27" s="19"/>
      <c r="B27" s="21" t="s">
        <v>30</v>
      </c>
      <c r="C27" s="22" t="n">
        <v>-0.1064</v>
      </c>
      <c r="D27" s="22"/>
      <c r="E27" s="22"/>
      <c r="F27" s="22"/>
      <c r="G27" s="22"/>
    </row>
    <row r="28" customFormat="false" ht="24" hidden="false" customHeight="true" outlineLevel="0" collapsed="false">
      <c r="A28" s="19"/>
      <c r="B28" s="21" t="s">
        <v>31</v>
      </c>
      <c r="C28" s="22" t="n">
        <v>0.0928</v>
      </c>
      <c r="D28" s="22"/>
      <c r="E28" s="22"/>
      <c r="F28" s="22"/>
      <c r="G28" s="22"/>
    </row>
    <row r="29" customFormat="false" ht="24" hidden="false" customHeight="true" outlineLevel="0" collapsed="false">
      <c r="A29" s="19"/>
      <c r="B29" s="21" t="s">
        <v>32</v>
      </c>
      <c r="C29" s="22" t="n">
        <v>-0.0024</v>
      </c>
      <c r="D29" s="22"/>
      <c r="E29" s="22"/>
      <c r="F29" s="22"/>
      <c r="G29" s="22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20"/>
    </row>
    <row r="31" customFormat="false" ht="12.75" hidden="false" customHeight="true" outlineLevel="0" collapsed="false">
      <c r="A31" s="19"/>
      <c r="B31" s="1" t="s">
        <v>33</v>
      </c>
      <c r="C31" s="1"/>
      <c r="D31" s="1"/>
      <c r="E31" s="1"/>
      <c r="F31" s="1"/>
      <c r="G31" s="1"/>
    </row>
    <row r="32" customFormat="false" ht="12.75" hidden="false" customHeight="true" outlineLevel="0" collapsed="false">
      <c r="A32" s="19"/>
      <c r="B32" s="23" t="s">
        <v>34</v>
      </c>
      <c r="C32" s="24" t="s">
        <v>35</v>
      </c>
      <c r="D32" s="24"/>
      <c r="E32" s="25" t="s">
        <v>36</v>
      </c>
      <c r="F32" s="25"/>
      <c r="G32" s="25"/>
    </row>
    <row r="33" customFormat="false" ht="23.1" hidden="false" customHeight="true" outlineLevel="0" collapsed="false">
      <c r="A33" s="19"/>
      <c r="B33" s="26" t="n">
        <v>38268</v>
      </c>
      <c r="C33" s="27" t="s">
        <v>14</v>
      </c>
      <c r="D33" s="27"/>
      <c r="E33" s="28" t="s">
        <v>37</v>
      </c>
      <c r="F33" s="28"/>
      <c r="G33" s="28"/>
    </row>
    <row r="34" customFormat="false" ht="23.1" hidden="false" customHeight="true" outlineLevel="0" collapsed="false">
      <c r="A34" s="19"/>
      <c r="B34" s="26" t="n">
        <v>38240</v>
      </c>
      <c r="C34" s="27" t="s">
        <v>38</v>
      </c>
      <c r="D34" s="27"/>
      <c r="E34" s="28" t="s">
        <v>39</v>
      </c>
      <c r="F34" s="28"/>
      <c r="G34" s="28"/>
    </row>
    <row r="35" customFormat="false" ht="23.1" hidden="false" customHeight="true" outlineLevel="0" collapsed="false">
      <c r="A35" s="19"/>
      <c r="B35" s="26" t="n">
        <v>38195</v>
      </c>
      <c r="C35" s="27" t="s">
        <v>17</v>
      </c>
      <c r="D35" s="27"/>
      <c r="E35" s="28" t="s">
        <v>40</v>
      </c>
      <c r="F35" s="28"/>
      <c r="G35" s="28"/>
    </row>
    <row r="36" customFormat="false" ht="23.1" hidden="false" customHeight="true" outlineLevel="0" collapsed="false">
      <c r="A36" s="19"/>
      <c r="B36" s="26" t="n">
        <v>38183</v>
      </c>
      <c r="C36" s="27" t="s">
        <v>9</v>
      </c>
      <c r="D36" s="27"/>
      <c r="E36" s="28" t="s">
        <v>41</v>
      </c>
      <c r="F36" s="28"/>
      <c r="G36" s="28"/>
    </row>
    <row r="37" customFormat="false" ht="23.1" hidden="false" customHeight="true" outlineLevel="0" collapsed="false">
      <c r="A37" s="19"/>
      <c r="B37" s="26" t="n">
        <v>38099</v>
      </c>
      <c r="C37" s="27" t="s">
        <v>42</v>
      </c>
      <c r="D37" s="27"/>
      <c r="E37" s="28" t="s">
        <v>43</v>
      </c>
      <c r="F37" s="28"/>
      <c r="G37" s="28"/>
    </row>
    <row r="38" customFormat="false" ht="23.1" hidden="false" customHeight="true" outlineLevel="0" collapsed="false">
      <c r="A38" s="19"/>
      <c r="B38" s="26" t="n">
        <v>38097</v>
      </c>
      <c r="C38" s="27" t="s">
        <v>29</v>
      </c>
      <c r="D38" s="27"/>
      <c r="E38" s="28" t="s">
        <v>44</v>
      </c>
      <c r="F38" s="28"/>
      <c r="G38" s="28"/>
    </row>
    <row r="39" customFormat="false" ht="23.1" hidden="false" customHeight="true" outlineLevel="0" collapsed="false">
      <c r="A39" s="19"/>
      <c r="B39" s="26" t="n">
        <v>38054</v>
      </c>
      <c r="C39" s="27" t="s">
        <v>45</v>
      </c>
      <c r="D39" s="27"/>
      <c r="E39" s="28" t="s">
        <v>46</v>
      </c>
      <c r="F39" s="28"/>
      <c r="G39" s="28"/>
    </row>
    <row r="40" customFormat="false" ht="12.75" hidden="false" customHeight="true" outlineLevel="0" collapsed="false">
      <c r="A40" s="29"/>
      <c r="B40" s="1" t="s">
        <v>47</v>
      </c>
      <c r="C40" s="1"/>
      <c r="D40" s="1"/>
    </row>
    <row r="41" customFormat="false" ht="12.75" hidden="false" customHeight="true" outlineLevel="0" collapsed="false">
      <c r="A41" s="29"/>
      <c r="B41" s="25"/>
      <c r="C41" s="25"/>
      <c r="D41" s="25" t="s">
        <v>48</v>
      </c>
    </row>
    <row r="42" customFormat="false" ht="12.75" hidden="false" customHeight="true" outlineLevel="0" collapsed="false">
      <c r="A42" s="29"/>
      <c r="B42" s="25" t="s">
        <v>49</v>
      </c>
      <c r="C42" s="25"/>
      <c r="D42" s="25" t="n">
        <v>17.28</v>
      </c>
    </row>
    <row r="43" customFormat="false" ht="12.75" hidden="false" customHeight="true" outlineLevel="0" collapsed="false">
      <c r="A43" s="29"/>
      <c r="B43" s="25" t="s">
        <v>50</v>
      </c>
      <c r="C43" s="25"/>
      <c r="D43" s="25" t="n">
        <v>8.25</v>
      </c>
    </row>
    <row r="44" customFormat="false" ht="12.75" hidden="false" customHeight="false" outlineLevel="0" collapsed="false">
      <c r="A44" s="29"/>
    </row>
  </sheetData>
  <mergeCells count="32">
    <mergeCell ref="A1:G1"/>
    <mergeCell ref="A2:A3"/>
    <mergeCell ref="B2:B3"/>
    <mergeCell ref="C2:C3"/>
    <mergeCell ref="D2:D3"/>
    <mergeCell ref="F2:F3"/>
    <mergeCell ref="C27:G27"/>
    <mergeCell ref="C28:G28"/>
    <mergeCell ref="C29:G29"/>
    <mergeCell ref="A31:A39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A40:A44"/>
    <mergeCell ref="B40:D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21Z</dcterms:created>
  <dc:creator/>
  <dc:description/>
  <dc:language>en-US</dc:language>
  <cp:lastModifiedBy>user</cp:lastModifiedBy>
  <cp:lastPrinted>2004-12-03T10:10:41Z</cp:lastPrinted>
  <dcterms:modified xsi:type="dcterms:W3CDTF">2004-12-06T11:17:17Z</dcterms:modified>
  <cp:revision>0</cp:revision>
  <dc:subject/>
  <dc:title/>
</cp:coreProperties>
</file>